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2" sheetId="2" state="visible" r:id="rId3"/>
  </sheets>
  <definedNames>
    <definedName function="false" hidden="false" name="Abr" vbProcedure="false">#REF!</definedName>
    <definedName function="false" hidden="false" name="Ene" vbProcedure="false">#REF!</definedName>
    <definedName function="false" hidden="false" name="Feb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@se6#16</t>
  </si>
  <si>
    <t xml:space="preserve">MUNICIPIO DE CELAYA, GUANAJUATO.
FLUJO DE FONDOS (INDICADORES DE LA POSTURA FISCAL)
DEL 1 DE ENERO AL 31 DE MARZO DE 2017.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I. Ingresos Presupuestarios (I=1+2)</t>
  </si>
  <si>
    <t xml:space="preserve">1. Ingresos del Gobierno de la Entidad Federativa / Municipio</t>
  </si>
  <si>
    <t xml:space="preserve">2. Ingresos del Sector Paraestatal / Paramunicipal</t>
  </si>
  <si>
    <t xml:space="preserve">II. Egresos Presupuestarios (II=3+4)</t>
  </si>
  <si>
    <t xml:space="preserve">3. Egresos del Gobierno de la Entidad Federativa / Municipio</t>
  </si>
  <si>
    <t xml:space="preserve">4. Egresos del Sector Paraestatal / Paramunicipal</t>
  </si>
  <si>
    <t xml:space="preserve">III. Balance Presupuestario (Superávit o Déficit) (III = I - II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4720</xdr:colOff>
      <xdr:row>0</xdr:row>
      <xdr:rowOff>523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79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0</xdr:row>
      <xdr:rowOff>37800</xdr:rowOff>
    </xdr:from>
    <xdr:to>
      <xdr:col>4</xdr:col>
      <xdr:colOff>1215000</xdr:colOff>
      <xdr:row>0</xdr:row>
      <xdr:rowOff>571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055480" y="37800"/>
          <a:ext cx="1168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4.16"/>
    <col collapsed="false" customWidth="true" hidden="false" outlineLevel="0" max="3" min="3" style="0" width="22.33"/>
    <col collapsed="false" customWidth="true" hidden="false" outlineLevel="0" max="4" min="4" style="0" width="14.99"/>
    <col collapsed="false" customWidth="true" hidden="false" outlineLevel="0" max="5" min="5" style="0" width="21.65"/>
  </cols>
  <sheetData>
    <row r="1" customFormat="false" ht="51" hidden="false" customHeight="true" outlineLevel="0" collapsed="false">
      <c r="A1" s="3" t="s">
        <v>1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</row>
    <row r="3" customFormat="false" ht="11.25" hidden="false" customHeight="false" outlineLevel="0" collapsed="false">
      <c r="A3" s="6" t="n">
        <v>900001</v>
      </c>
      <c r="B3" s="7" t="s">
        <v>6</v>
      </c>
      <c r="C3" s="8" t="n">
        <f aca="false">C4+C5</f>
        <v>2592803348.05</v>
      </c>
      <c r="D3" s="8" t="n">
        <f aca="false">D4+D5</f>
        <v>679380207.85</v>
      </c>
      <c r="E3" s="9" t="n">
        <f aca="false">E4+E5</f>
        <v>681921322.72</v>
      </c>
    </row>
    <row r="4" customFormat="false" ht="22.5" hidden="false" customHeight="false" outlineLevel="0" collapsed="false">
      <c r="A4" s="10"/>
      <c r="B4" s="11" t="s">
        <v>7</v>
      </c>
      <c r="C4" s="12" t="n">
        <v>1959766285</v>
      </c>
      <c r="D4" s="12" t="n">
        <v>539305917.32</v>
      </c>
      <c r="E4" s="13" t="n">
        <v>539305917.32</v>
      </c>
    </row>
    <row r="5" customFormat="false" ht="11.25" hidden="false" customHeight="false" outlineLevel="0" collapsed="false">
      <c r="A5" s="10"/>
      <c r="B5" s="11" t="s">
        <v>8</v>
      </c>
      <c r="C5" s="14" t="n">
        <v>633037063.05</v>
      </c>
      <c r="D5" s="14" t="n">
        <v>140074290.53</v>
      </c>
      <c r="E5" s="15" t="n">
        <v>142615405.4</v>
      </c>
    </row>
    <row r="6" customFormat="false" ht="11.25" hidden="false" customHeight="false" outlineLevel="0" collapsed="false">
      <c r="A6" s="10" t="n">
        <v>900002</v>
      </c>
      <c r="B6" s="16" t="s">
        <v>9</v>
      </c>
      <c r="C6" s="17" t="n">
        <f aca="false">C7+C8</f>
        <v>2834791067.13</v>
      </c>
      <c r="D6" s="17" t="n">
        <f aca="false">D7+D8</f>
        <v>329221716.97</v>
      </c>
      <c r="E6" s="18" t="n">
        <f aca="false">E7+E8</f>
        <v>376279749.56</v>
      </c>
    </row>
    <row r="7" customFormat="false" ht="22.5" hidden="false" customHeight="false" outlineLevel="0" collapsed="false">
      <c r="A7" s="10"/>
      <c r="B7" s="11" t="s">
        <v>10</v>
      </c>
      <c r="C7" s="12" t="n">
        <v>2201754004.08</v>
      </c>
      <c r="D7" s="12" t="n">
        <v>303879891.56</v>
      </c>
      <c r="E7" s="13" t="n">
        <v>289103325.12</v>
      </c>
    </row>
    <row r="8" customFormat="false" ht="11.25" hidden="false" customHeight="false" outlineLevel="0" collapsed="false">
      <c r="A8" s="10"/>
      <c r="B8" s="11" t="s">
        <v>11</v>
      </c>
      <c r="C8" s="14" t="n">
        <v>633037063.05</v>
      </c>
      <c r="D8" s="14" t="n">
        <v>25341825.41</v>
      </c>
      <c r="E8" s="15" t="n">
        <v>87176424.44</v>
      </c>
    </row>
    <row r="9" customFormat="false" ht="22.5" hidden="false" customHeight="false" outlineLevel="0" collapsed="false">
      <c r="A9" s="10" t="n">
        <v>900003</v>
      </c>
      <c r="B9" s="16" t="s">
        <v>12</v>
      </c>
      <c r="C9" s="17" t="n">
        <f aca="false">C3-C6</f>
        <v>-241987719.08</v>
      </c>
      <c r="D9" s="17" t="n">
        <f aca="false">D3-D6</f>
        <v>350158490.88</v>
      </c>
      <c r="E9" s="18" t="n">
        <f aca="false">E3-E6</f>
        <v>305641573.16</v>
      </c>
    </row>
    <row r="10" customFormat="false" ht="22.5" hidden="false" customHeight="false" outlineLevel="0" collapsed="false">
      <c r="A10" s="10" t="n">
        <v>900004</v>
      </c>
      <c r="B10" s="16" t="s">
        <v>13</v>
      </c>
      <c r="C10" s="19" t="n">
        <v>16138930.6</v>
      </c>
      <c r="D10" s="19" t="n">
        <v>2334345.74</v>
      </c>
      <c r="E10" s="20" t="n">
        <v>2334345.74</v>
      </c>
    </row>
    <row r="11" customFormat="false" ht="22.5" hidden="false" customHeight="false" outlineLevel="0" collapsed="false">
      <c r="A11" s="10" t="n">
        <v>900005</v>
      </c>
      <c r="B11" s="16" t="s">
        <v>14</v>
      </c>
      <c r="C11" s="17" t="n">
        <f aca="false">C9-C10</f>
        <v>-258126649.68</v>
      </c>
      <c r="D11" s="17" t="n">
        <f aca="false">D9-D10</f>
        <v>347824145.14</v>
      </c>
      <c r="E11" s="18" t="n">
        <f aca="false">E9-E10</f>
        <v>303307227.42</v>
      </c>
    </row>
    <row r="12" customFormat="false" ht="11.25" hidden="false" customHeight="false" outlineLevel="0" collapsed="false">
      <c r="A12" s="10" t="n">
        <v>900006</v>
      </c>
      <c r="B12" s="16" t="s">
        <v>15</v>
      </c>
      <c r="C12" s="19" t="n">
        <v>270000000</v>
      </c>
      <c r="D12" s="19" t="n">
        <v>100000000</v>
      </c>
      <c r="E12" s="20" t="n">
        <v>100000000</v>
      </c>
    </row>
    <row r="13" customFormat="false" ht="11.25" hidden="false" customHeight="false" outlineLevel="0" collapsed="false">
      <c r="A13" s="10" t="n">
        <v>900007</v>
      </c>
      <c r="B13" s="16" t="s">
        <v>16</v>
      </c>
      <c r="C13" s="19" t="n">
        <v>28012280.92</v>
      </c>
      <c r="D13" s="19" t="n">
        <v>5056485.67</v>
      </c>
      <c r="E13" s="20" t="n">
        <v>5056485.67</v>
      </c>
    </row>
    <row r="14" customFormat="false" ht="22.5" hidden="false" customHeight="false" outlineLevel="0" collapsed="false">
      <c r="A14" s="21" t="n">
        <v>900008</v>
      </c>
      <c r="B14" s="22" t="s">
        <v>17</v>
      </c>
      <c r="C14" s="23" t="n">
        <f aca="false">C12-C13</f>
        <v>241987719.08</v>
      </c>
      <c r="D14" s="23" t="n">
        <f aca="false">D12-D13</f>
        <v>94943514.33</v>
      </c>
      <c r="E14" s="24" t="n">
        <f aca="false">E12-E13</f>
        <v>94943514.33</v>
      </c>
    </row>
  </sheetData>
  <mergeCells count="2">
    <mergeCell ref="A1:E1"/>
    <mergeCell ref="A2:B2"/>
  </mergeCells>
  <dataValidations count="4">
    <dataValidation allowBlank="true" errorStyle="stop" operator="between" prompt="Se refiere al nombre que se asigna a cada uno de los desagregados que se señalan." showDropDown="false" showErrorMessage="true" showInputMessage="true" sqref="A2" type="none">
      <formula1>0</formula1>
      <formula2>0</formula2>
    </dataValidation>
    <dataValidation allowBlank="true" errorStyle="stop" operator="between" prompt="Para los ingresos los &quot;abonos&quot; del devengado. Es el momento contable que se realiza cuando existe jurídicamente el derecho de cobro. Para los egresos los &quot;cargos&quot; del devengado. Este momento contable refleja el reconocimiento de una obligación de pago." showDropDown="false" showErrorMessage="true" showInputMessage="true" sqref="D2" type="none">
      <formula1>0</formula1>
      <formula2>0</formula2>
    </dataValidation>
    <dataValidation allowBlank="true" errorStyle="stop" operator="between" prompt="Son los importes que se aprueban anualmente en la Ley de Ingresos, o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Para Ingresos se reportan los ingresos recaudados; para egresos se reportan los egresos pagados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Luis Montoya</cp:lastModifiedBy>
  <dcterms:modified xsi:type="dcterms:W3CDTF">2017-05-10T16:58:11Z</dcterms:modified>
  <cp:revision>0</cp:revision>
  <dc:subject/>
  <dc:title/>
</cp:coreProperties>
</file>